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AGIB1008</t>
  </si>
  <si>
    <t xml:space="preserve">Banca Comerciala "Moldova-Agroindbank" S.A.</t>
  </si>
  <si>
    <t xml:space="preserve">Vinzare Cumparare                                 </t>
  </si>
  <si>
    <t xml:space="preserve">MD14BFCM1001</t>
  </si>
  <si>
    <t xml:space="preserve">SA "BANCA DE FINANTE SI COMERT"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7"/>
    <col collapsed="false" customWidth="true" hidden="false" outlineLevel="0" max="3" min="3" style="1" width="34.13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586.5423787037</v>
      </c>
      <c r="B2" s="6" t="s">
        <v>10</v>
      </c>
      <c r="C2" s="6" t="s">
        <v>11</v>
      </c>
      <c r="D2" s="7" t="n">
        <v>101</v>
      </c>
      <c r="E2" s="8" t="n">
        <v>1</v>
      </c>
      <c r="F2" s="7" t="n">
        <v>101</v>
      </c>
      <c r="G2" s="6" t="s">
        <v>12</v>
      </c>
      <c r="H2" s="8" t="n">
        <v>103763400</v>
      </c>
      <c r="I2" s="9" t="n">
        <f aca="false">E2/H2*100</f>
        <v>9.63730949448457E-007</v>
      </c>
      <c r="J2" s="10" t="n">
        <v>2</v>
      </c>
    </row>
    <row r="3" customFormat="false" ht="10.5" hidden="false" customHeight="true" outlineLevel="0" collapsed="false">
      <c r="A3" s="11" t="n">
        <v>45590.5423767708</v>
      </c>
      <c r="B3" s="12" t="s">
        <v>13</v>
      </c>
      <c r="C3" s="12" t="s">
        <v>14</v>
      </c>
      <c r="D3" s="13" t="n">
        <v>500</v>
      </c>
      <c r="E3" s="14" t="n">
        <v>920</v>
      </c>
      <c r="F3" s="13" t="n">
        <v>460000</v>
      </c>
      <c r="G3" s="12" t="s">
        <v>12</v>
      </c>
      <c r="H3" s="14" t="n">
        <v>1315442</v>
      </c>
      <c r="I3" s="9" t="n">
        <f aca="false">E3/H3*100</f>
        <v>0.0699384693509862</v>
      </c>
      <c r="J3" s="15" t="n">
        <v>100</v>
      </c>
    </row>
    <row r="4" customFormat="false" ht="13.5" hidden="false" customHeight="false" outlineLevel="0" collapsed="false">
      <c r="A4" s="16" t="s">
        <v>15</v>
      </c>
      <c r="B4" s="17"/>
      <c r="C4" s="18"/>
      <c r="D4" s="18"/>
      <c r="E4" s="19" t="n">
        <f aca="false">SUM(E2:E3)</f>
        <v>921</v>
      </c>
      <c r="F4" s="20" t="n">
        <f aca="false">SUM(F2:F3)</f>
        <v>460101</v>
      </c>
      <c r="G4" s="18"/>
      <c r="H4" s="18"/>
      <c r="I4" s="18"/>
      <c r="J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0:18:33Z</dcterms:created>
  <dc:creator>ADM</dc:creator>
  <dc:description/>
  <dc:language>en-US</dc:language>
  <cp:lastModifiedBy>ADM</cp:lastModifiedBy>
  <dcterms:modified xsi:type="dcterms:W3CDTF">2024-10-25T10:18:34Z</dcterms:modified>
  <cp:revision>0</cp:revision>
  <dc:subject/>
  <dc:title/>
</cp:coreProperties>
</file>